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C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ов Минфина России</t>
  </si>
  <si>
    <t xml:space="preserve">от 05.10.2011 № 124н, от 06.04.2015 № 57н,</t>
  </si>
  <si>
    <t xml:space="preserve">от 06.03.2018 № 41н, от 19.04.2019 № 61н)</t>
  </si>
  <si>
    <t xml:space="preserve">Формы</t>
  </si>
  <si>
    <t xml:space="preserve">бухгалтерского баланса и отчета о финансовых результатах</t>
  </si>
  <si>
    <t xml:space="preserve">Бухгалтерский баланс</t>
  </si>
  <si>
    <t xml:space="preserve">на </t>
  </si>
  <si>
    <t xml:space="preserve">год</t>
  </si>
  <si>
    <t xml:space="preserve">18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ООО "Феник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</t>
  </si>
  <si>
    <t xml:space="preserve">по</t>
  </si>
  <si>
    <t xml:space="preserve">деятельности</t>
  </si>
  <si>
    <t xml:space="preserve">ОКВЭД 2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Бухгалтерская отчетность подлежит обязательному аудиту</t>
  </si>
  <si>
    <t xml:space="preserve"> ДА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Идентификационный номер налогоплательщика 
аудиторской организации/индивидуального аудитора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 </t>
  </si>
  <si>
    <t xml:space="preserve">31 декаб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7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6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  <charset val="204"/>
      </rPr>
      <t xml:space="preserve">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85" activeCellId="0" sqref="CJ85:CX8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Q1" s="2" t="s">
        <v>0</v>
      </c>
    </row>
    <row r="2" s="2" customFormat="true" ht="11.25" hidden="false" customHeight="true" outlineLevel="0" collapsed="false">
      <c r="BQ2" s="2" t="s">
        <v>1</v>
      </c>
    </row>
    <row r="3" s="2" customFormat="true" ht="11.25" hidden="false" customHeight="true" outlineLevel="0" collapsed="false">
      <c r="BQ3" s="2" t="s">
        <v>2</v>
      </c>
    </row>
    <row r="4" s="2" customFormat="true" ht="11.25" hidden="false" customHeight="true" outlineLevel="0" collapsed="false">
      <c r="BQ4" s="2" t="s">
        <v>3</v>
      </c>
    </row>
    <row r="5" s="3" customFormat="true" ht="13.5" hidden="false" customHeight="true" outlineLevel="0" collapsed="false">
      <c r="BQ5" s="3" t="s">
        <v>4</v>
      </c>
    </row>
    <row r="6" s="3" customFormat="true" ht="10.5" hidden="false" customHeight="true" outlineLevel="0" collapsed="false">
      <c r="BQ6" s="3" t="s">
        <v>5</v>
      </c>
    </row>
    <row r="7" s="3" customFormat="true" ht="10.5" hidden="false" customHeight="true" outlineLevel="0" collapsed="false">
      <c r="BQ7" s="3" t="s">
        <v>6</v>
      </c>
    </row>
    <row r="8" s="3" customFormat="true" ht="4.5" hidden="false" customHeight="true" outlineLevel="0" collapsed="false"/>
    <row r="9" s="5" customFormat="true" ht="14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</row>
    <row r="10" s="5" customFormat="true" ht="14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</row>
    <row r="11" customFormat="false" ht="6" hidden="false" customHeight="true" outlineLevel="0" collapsed="false"/>
    <row r="12" s="8" customFormat="tru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7"/>
    </row>
    <row r="13" s="9" customFormat="tru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W13" s="10" t="s">
        <v>10</v>
      </c>
      <c r="X13" s="10"/>
      <c r="Y13" s="10"/>
      <c r="Z13" s="10"/>
      <c r="AA13" s="10"/>
      <c r="AB13" s="10"/>
      <c r="AC13" s="11" t="s">
        <v>11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 t="n">
        <v>20</v>
      </c>
      <c r="AU13" s="10"/>
      <c r="AV13" s="10"/>
      <c r="AW13" s="10"/>
      <c r="AX13" s="12" t="s">
        <v>12</v>
      </c>
      <c r="AY13" s="12"/>
      <c r="AZ13" s="12"/>
      <c r="BA13" s="12"/>
      <c r="BB13" s="13" t="s">
        <v>13</v>
      </c>
      <c r="BC13" s="13"/>
      <c r="BD13" s="13"/>
      <c r="BE13" s="13"/>
      <c r="BF13" s="13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14" t="s">
        <v>14</v>
      </c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</row>
    <row r="14" s="9" customFormat="true" ht="12.75" hidden="false" customHeight="true" outlineLevel="0" collapsed="false">
      <c r="CA14" s="15" t="s">
        <v>15</v>
      </c>
      <c r="CC14" s="16" t="s">
        <v>16</v>
      </c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9" customFormat="true" ht="12.75" hidden="false" customHeight="true" outlineLevel="0" collapsed="false">
      <c r="CA15" s="15" t="s">
        <v>17</v>
      </c>
      <c r="CC15" s="17"/>
      <c r="CD15" s="17"/>
      <c r="CE15" s="17"/>
      <c r="CF15" s="17"/>
      <c r="CG15" s="17"/>
      <c r="CH15" s="17"/>
      <c r="CI15" s="17"/>
      <c r="CJ15" s="18"/>
      <c r="CK15" s="18"/>
      <c r="CL15" s="18"/>
      <c r="CM15" s="18"/>
      <c r="CN15" s="18"/>
      <c r="CO15" s="18"/>
      <c r="CP15" s="18"/>
      <c r="CQ15" s="18"/>
      <c r="CR15" s="19"/>
      <c r="CS15" s="19"/>
      <c r="CT15" s="19"/>
      <c r="CU15" s="19"/>
      <c r="CV15" s="19"/>
      <c r="CW15" s="19"/>
      <c r="CX15" s="19"/>
    </row>
    <row r="16" s="9" customFormat="true" ht="12.7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">
        <v>19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2"/>
      <c r="CA16" s="15" t="s">
        <v>20</v>
      </c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9" customFormat="true" ht="12.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CA17" s="15" t="s">
        <v>22</v>
      </c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9" customFormat="true" ht="12.75" hidden="false" customHeight="true" outlineLevel="0" collapsed="false">
      <c r="A18" s="22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15" t="s">
        <v>24</v>
      </c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9" customFormat="true" ht="12" hidden="false" customHeight="true" outlineLevel="0" collapsed="false">
      <c r="A19" s="22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6"/>
      <c r="BS19" s="26"/>
      <c r="BT19" s="25"/>
      <c r="BU19" s="25"/>
      <c r="BV19" s="25"/>
      <c r="BW19" s="25"/>
      <c r="BX19" s="25"/>
      <c r="BY19" s="25"/>
      <c r="BZ19" s="25"/>
      <c r="CA19" s="15" t="s">
        <v>26</v>
      </c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9" customFormat="true" ht="12.7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5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</row>
    <row r="21" s="9" customFormat="tru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6"/>
      <c r="CA21" s="15" t="s">
        <v>28</v>
      </c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</row>
    <row r="22" s="27" customFormat="true" ht="13.5" hidden="false" customHeight="true" outlineLevel="0" collapsed="false">
      <c r="A22" s="27" t="s">
        <v>29</v>
      </c>
      <c r="CA22" s="28" t="s">
        <v>30</v>
      </c>
      <c r="CC22" s="29" t="s">
        <v>31</v>
      </c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</row>
    <row r="23" s="9" customFormat="tru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</row>
    <row r="24" s="9" customFormat="tru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</row>
    <row r="25" s="9" customFormat="true" ht="3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3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</row>
    <row r="26" s="27" customFormat="true" ht="13.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3" t="s">
        <v>34</v>
      </c>
      <c r="BH26" s="33"/>
      <c r="BI26" s="33"/>
      <c r="BJ26" s="33"/>
      <c r="BK26" s="33"/>
      <c r="BL26" s="33"/>
      <c r="BM26" s="33"/>
      <c r="BN26" s="32"/>
      <c r="BO26" s="32"/>
      <c r="BP26" s="32"/>
      <c r="BQ26" s="34" t="s">
        <v>35</v>
      </c>
      <c r="BR26" s="34"/>
      <c r="BS26" s="34"/>
      <c r="BT26" s="34"/>
      <c r="BU26" s="34"/>
      <c r="BV26" s="34"/>
      <c r="BW26" s="34"/>
      <c r="BX26" s="35"/>
      <c r="BY26" s="35"/>
      <c r="BZ26" s="35"/>
    </row>
    <row r="27" s="9" customFormat="true" ht="12.75" hidden="false" customHeight="tru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</row>
    <row r="28" s="9" customFormat="true" ht="12" hidden="false" customHeight="fals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</row>
    <row r="29" s="9" customFormat="tru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</row>
    <row r="30" s="9" customFormat="true" ht="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</row>
    <row r="31" s="9" customFormat="true" ht="24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7" t="s">
        <v>22</v>
      </c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</row>
    <row r="32" s="9" customFormat="true" ht="24" hidden="false" customHeight="tru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8" t="s">
        <v>40</v>
      </c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</row>
    <row r="33" s="22" customFormat="true" ht="9" hidden="false" customHeight="true" outlineLevel="0" collapsed="false">
      <c r="BO33" s="21"/>
    </row>
    <row r="34" s="9" customFormat="true" ht="17.25" hidden="false" customHeight="true" outlineLevel="0" collapsed="false">
      <c r="A34" s="39" t="s">
        <v>41</v>
      </c>
      <c r="B34" s="39"/>
      <c r="C34" s="39"/>
      <c r="D34" s="39"/>
      <c r="E34" s="39"/>
      <c r="F34" s="39"/>
      <c r="G34" s="39"/>
      <c r="H34" s="39"/>
      <c r="I34" s="39"/>
      <c r="J34" s="39"/>
      <c r="K34" s="32" t="s">
        <v>42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 t="s">
        <v>43</v>
      </c>
      <c r="AZ34" s="32"/>
      <c r="BA34" s="32"/>
      <c r="BB34" s="32"/>
      <c r="BC34" s="32"/>
      <c r="BD34" s="32"/>
      <c r="BE34" s="32"/>
      <c r="BF34" s="40"/>
      <c r="BG34" s="41"/>
      <c r="BH34" s="41"/>
      <c r="BI34" s="41"/>
      <c r="BJ34" s="42" t="s">
        <v>44</v>
      </c>
      <c r="BK34" s="43" t="s">
        <v>45</v>
      </c>
      <c r="BL34" s="43"/>
      <c r="BM34" s="43"/>
      <c r="BN34" s="43"/>
      <c r="BO34" s="43"/>
      <c r="BP34" s="43"/>
      <c r="BQ34" s="43"/>
      <c r="BR34" s="43"/>
      <c r="BS34" s="43"/>
      <c r="BT34" s="44"/>
      <c r="BU34" s="45" t="s">
        <v>46</v>
      </c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 t="s">
        <v>46</v>
      </c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</row>
    <row r="35" s="9" customFormat="true" ht="14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46" t="n">
        <v>20</v>
      </c>
      <c r="BG35" s="46"/>
      <c r="BH35" s="46"/>
      <c r="BI35" s="46"/>
      <c r="BJ35" s="46"/>
      <c r="BK35" s="46"/>
      <c r="BL35" s="47" t="s">
        <v>12</v>
      </c>
      <c r="BM35" s="47"/>
      <c r="BN35" s="47"/>
      <c r="BO35" s="47"/>
      <c r="BP35" s="26" t="s">
        <v>47</v>
      </c>
      <c r="BQ35" s="26"/>
      <c r="BR35" s="26"/>
      <c r="BS35" s="26"/>
      <c r="BT35" s="48"/>
      <c r="BU35" s="26"/>
      <c r="BV35" s="26"/>
      <c r="BW35" s="37" t="n">
        <v>20</v>
      </c>
      <c r="BX35" s="37"/>
      <c r="BY35" s="37"/>
      <c r="BZ35" s="37"/>
      <c r="CA35" s="49" t="s">
        <v>48</v>
      </c>
      <c r="CB35" s="49"/>
      <c r="CC35" s="49"/>
      <c r="CD35" s="49"/>
      <c r="CE35" s="26" t="s">
        <v>49</v>
      </c>
      <c r="CF35" s="26"/>
      <c r="CG35" s="26"/>
      <c r="CH35" s="26"/>
      <c r="CI35" s="26"/>
      <c r="CJ35" s="50"/>
      <c r="CK35" s="26"/>
      <c r="CL35" s="37" t="n">
        <v>20</v>
      </c>
      <c r="CM35" s="37"/>
      <c r="CN35" s="37"/>
      <c r="CO35" s="37"/>
      <c r="CP35" s="49" t="s">
        <v>50</v>
      </c>
      <c r="CQ35" s="49"/>
      <c r="CR35" s="49"/>
      <c r="CS35" s="49"/>
      <c r="CT35" s="26" t="s">
        <v>51</v>
      </c>
      <c r="CU35" s="26"/>
      <c r="CV35" s="26"/>
      <c r="CW35" s="26"/>
      <c r="CX35" s="48"/>
    </row>
    <row r="36" s="9" customFormat="true" ht="6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</row>
    <row r="37" s="9" customFormat="tru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53" t="s">
        <v>52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19" t="s">
        <v>53</v>
      </c>
      <c r="AZ37" s="19"/>
      <c r="BA37" s="19"/>
      <c r="BB37" s="19"/>
      <c r="BC37" s="19"/>
      <c r="BD37" s="19"/>
      <c r="BE37" s="19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</row>
    <row r="38" s="9" customFormat="tru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57" t="s">
        <v>54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19"/>
      <c r="AZ38" s="19"/>
      <c r="BA38" s="19"/>
      <c r="BB38" s="19"/>
      <c r="BC38" s="19"/>
      <c r="BD38" s="19"/>
      <c r="BE38" s="19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</row>
    <row r="39" s="9" customFormat="true" ht="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58"/>
      <c r="L39" s="59" t="s">
        <v>55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19"/>
      <c r="AZ39" s="19"/>
      <c r="BA39" s="19"/>
      <c r="BB39" s="19"/>
      <c r="BC39" s="19"/>
      <c r="BD39" s="19"/>
      <c r="BE39" s="19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</row>
    <row r="40" s="9" customFormat="true" ht="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60"/>
      <c r="L40" s="61" t="s">
        <v>56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19" t="s">
        <v>57</v>
      </c>
      <c r="AZ40" s="19"/>
      <c r="BA40" s="19"/>
      <c r="BB40" s="19"/>
      <c r="BC40" s="19"/>
      <c r="BD40" s="19"/>
      <c r="BE40" s="19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</row>
    <row r="41" s="9" customFormat="true" ht="1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60"/>
      <c r="L41" s="61" t="s">
        <v>58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19" t="s">
        <v>59</v>
      </c>
      <c r="AZ41" s="19"/>
      <c r="BA41" s="19"/>
      <c r="BB41" s="19"/>
      <c r="BC41" s="19"/>
      <c r="BD41" s="19"/>
      <c r="BE41" s="19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</row>
    <row r="42" s="9" customFormat="true" ht="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60"/>
      <c r="L42" s="61" t="s">
        <v>60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19" t="s">
        <v>61</v>
      </c>
      <c r="AZ42" s="19"/>
      <c r="BA42" s="19"/>
      <c r="BB42" s="19"/>
      <c r="BC42" s="19"/>
      <c r="BD42" s="19"/>
      <c r="BE42" s="19"/>
      <c r="BF42" s="62" t="n">
        <v>6419</v>
      </c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3" t="n">
        <v>6390</v>
      </c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4" t="n">
        <v>6807</v>
      </c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</row>
    <row r="43" s="9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60"/>
      <c r="L43" s="61" t="s">
        <v>62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19" t="s">
        <v>63</v>
      </c>
      <c r="AZ43" s="19"/>
      <c r="BA43" s="19"/>
      <c r="BB43" s="19"/>
      <c r="BC43" s="19"/>
      <c r="BD43" s="19"/>
      <c r="BE43" s="19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</row>
    <row r="44" s="9" customFormat="true" ht="27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60"/>
      <c r="L44" s="65" t="s">
        <v>64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6" t="s">
        <v>65</v>
      </c>
      <c r="AZ44" s="66"/>
      <c r="BA44" s="66"/>
      <c r="BB44" s="66"/>
      <c r="BC44" s="66"/>
      <c r="BD44" s="66"/>
      <c r="BE44" s="66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</row>
    <row r="45" s="9" customFormat="tru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60"/>
      <c r="L45" s="61" t="s">
        <v>66</v>
      </c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19" t="s">
        <v>67</v>
      </c>
      <c r="AZ45" s="19"/>
      <c r="BA45" s="19"/>
      <c r="BB45" s="19"/>
      <c r="BC45" s="19"/>
      <c r="BD45" s="19"/>
      <c r="BE45" s="19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3" t="n">
        <v>334</v>
      </c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4" t="n">
        <v>356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</row>
    <row r="46" s="9" customFormat="tru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60"/>
      <c r="L46" s="61" t="s">
        <v>68</v>
      </c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19" t="s">
        <v>69</v>
      </c>
      <c r="AZ46" s="19"/>
      <c r="BA46" s="19"/>
      <c r="BB46" s="19"/>
      <c r="BC46" s="19"/>
      <c r="BD46" s="19"/>
      <c r="BE46" s="19"/>
      <c r="BF46" s="62" t="n">
        <v>7140</v>
      </c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3" t="n">
        <v>4869</v>
      </c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4" t="n">
        <v>3863</v>
      </c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</row>
    <row r="47" s="27" customFormat="true" ht="14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8"/>
      <c r="L47" s="69" t="s">
        <v>70</v>
      </c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70" t="s">
        <v>71</v>
      </c>
      <c r="AZ47" s="70"/>
      <c r="BA47" s="70"/>
      <c r="BB47" s="70"/>
      <c r="BC47" s="70"/>
      <c r="BD47" s="70"/>
      <c r="BE47" s="70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72" t="n">
        <v>170</v>
      </c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</row>
    <row r="48" s="27" customFormat="true" ht="14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73"/>
      <c r="L48" s="74" t="s">
        <v>72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5" t="s">
        <v>73</v>
      </c>
      <c r="AZ48" s="75"/>
      <c r="BA48" s="75"/>
      <c r="BB48" s="75"/>
      <c r="BC48" s="75"/>
      <c r="BD48" s="75"/>
      <c r="BE48" s="75"/>
      <c r="BF48" s="76" t="n">
        <f aca="false">SUM(BF37:BT47)</f>
        <v>13559</v>
      </c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 t="n">
        <f aca="false">SUM(BU37:CI47)</f>
        <v>11593</v>
      </c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 t="n">
        <f aca="false">SUM(CJ37:CX47)</f>
        <v>11196</v>
      </c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</row>
    <row r="49" s="9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57" t="s">
        <v>74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19" t="s">
        <v>75</v>
      </c>
      <c r="AZ49" s="19"/>
      <c r="BA49" s="19"/>
      <c r="BB49" s="19"/>
      <c r="BC49" s="19"/>
      <c r="BD49" s="19"/>
      <c r="BE49" s="19"/>
      <c r="BF49" s="78" t="n">
        <v>3595</v>
      </c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9" t="n">
        <v>11170</v>
      </c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80" t="n">
        <v>7890</v>
      </c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</row>
    <row r="50" s="9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58"/>
      <c r="L50" s="59" t="s">
        <v>76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9"/>
      <c r="AZ50" s="19"/>
      <c r="BA50" s="19"/>
      <c r="BB50" s="19"/>
      <c r="BC50" s="19"/>
      <c r="BD50" s="19"/>
      <c r="BE50" s="19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</row>
    <row r="51" s="9" customFormat="true" ht="27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60"/>
      <c r="L51" s="65" t="s">
        <v>77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6" t="s">
        <v>78</v>
      </c>
      <c r="AZ51" s="66"/>
      <c r="BA51" s="66"/>
      <c r="BB51" s="66"/>
      <c r="BC51" s="66"/>
      <c r="BD51" s="66"/>
      <c r="BE51" s="66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</row>
    <row r="52" s="9" customFormat="tru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60"/>
      <c r="L52" s="81" t="s">
        <v>79</v>
      </c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19" t="s">
        <v>80</v>
      </c>
      <c r="AZ52" s="19"/>
      <c r="BA52" s="19"/>
      <c r="BB52" s="19"/>
      <c r="BC52" s="19"/>
      <c r="BD52" s="19"/>
      <c r="BE52" s="19"/>
      <c r="BF52" s="62" t="n">
        <v>21553</v>
      </c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3" t="n">
        <v>27929</v>
      </c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4" t="n">
        <v>17545</v>
      </c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</row>
    <row r="53" s="9" customFormat="true" ht="27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60"/>
      <c r="L53" s="82" t="s">
        <v>81</v>
      </c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19" t="s">
        <v>82</v>
      </c>
      <c r="AZ53" s="19"/>
      <c r="BA53" s="19"/>
      <c r="BB53" s="19"/>
      <c r="BC53" s="19"/>
      <c r="BD53" s="19"/>
      <c r="BE53" s="19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</row>
    <row r="54" s="9" customFormat="true" ht="27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60"/>
      <c r="L54" s="82" t="s">
        <v>83</v>
      </c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19" t="s">
        <v>84</v>
      </c>
      <c r="AZ54" s="19"/>
      <c r="BA54" s="19"/>
      <c r="BB54" s="19"/>
      <c r="BC54" s="19"/>
      <c r="BD54" s="19"/>
      <c r="BE54" s="19"/>
      <c r="BF54" s="62" t="n">
        <v>372</v>
      </c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3" t="n">
        <v>1226</v>
      </c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4" t="n">
        <v>1348</v>
      </c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</row>
    <row r="55" s="27" customFormat="true" ht="14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8"/>
      <c r="L55" s="69" t="s">
        <v>85</v>
      </c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70" t="s">
        <v>86</v>
      </c>
      <c r="AZ55" s="70"/>
      <c r="BA55" s="70"/>
      <c r="BB55" s="70"/>
      <c r="BC55" s="70"/>
      <c r="BD55" s="70"/>
      <c r="BE55" s="70"/>
      <c r="BF55" s="71" t="n">
        <v>57</v>
      </c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14" t="n">
        <v>93</v>
      </c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72" t="n">
        <v>173</v>
      </c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</row>
    <row r="56" s="27" customFormat="true" ht="14.2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73"/>
      <c r="L56" s="83" t="s">
        <v>87</v>
      </c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75" t="s">
        <v>88</v>
      </c>
      <c r="AZ56" s="75"/>
      <c r="BA56" s="75"/>
      <c r="BB56" s="75"/>
      <c r="BC56" s="75"/>
      <c r="BD56" s="75"/>
      <c r="BE56" s="75"/>
      <c r="BF56" s="84" t="n">
        <f aca="false">SUM(BF49:BT55)</f>
        <v>25577</v>
      </c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 t="n">
        <f aca="false">SUM(BU49:CI55)</f>
        <v>40418</v>
      </c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 t="n">
        <f aca="false">SUM(CJ49:CX55)</f>
        <v>26956</v>
      </c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</row>
    <row r="57" s="9" customFormat="true" ht="1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60"/>
      <c r="L57" s="86" t="s">
        <v>89</v>
      </c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19" t="s">
        <v>90</v>
      </c>
      <c r="AZ57" s="19"/>
      <c r="BA57" s="19"/>
      <c r="BB57" s="19"/>
      <c r="BC57" s="19"/>
      <c r="BD57" s="19"/>
      <c r="BE57" s="19"/>
      <c r="BF57" s="87" t="n">
        <f aca="false">BF48+BF56</f>
        <v>39136</v>
      </c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 t="n">
        <f aca="false">BU48+BU56</f>
        <v>52011</v>
      </c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 t="n">
        <f aca="false">CJ48+CJ56</f>
        <v>38152</v>
      </c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</row>
    <row r="58" s="9" customFormat="true" ht="12" hidden="false" customHeight="false" outlineLevel="0" collapsed="false">
      <c r="CX58" s="15" t="s">
        <v>91</v>
      </c>
    </row>
    <row r="59" s="9" customFormat="true" ht="6" hidden="false" customHeight="true" outlineLevel="0" collapsed="false">
      <c r="CX59" s="15"/>
    </row>
    <row r="60" s="9" customFormat="true" ht="20.1" hidden="false" customHeight="true" outlineLevel="0" collapsed="false">
      <c r="A60" s="39" t="s">
        <v>41</v>
      </c>
      <c r="B60" s="39"/>
      <c r="C60" s="39"/>
      <c r="D60" s="39"/>
      <c r="E60" s="39"/>
      <c r="F60" s="39"/>
      <c r="G60" s="39"/>
      <c r="H60" s="39"/>
      <c r="I60" s="39"/>
      <c r="J60" s="39"/>
      <c r="K60" s="32" t="s">
        <v>42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 t="s">
        <v>43</v>
      </c>
      <c r="AZ60" s="32"/>
      <c r="BA60" s="32"/>
      <c r="BB60" s="32"/>
      <c r="BC60" s="32"/>
      <c r="BD60" s="32"/>
      <c r="BE60" s="32"/>
      <c r="BF60" s="40"/>
      <c r="BG60" s="41"/>
      <c r="BH60" s="41"/>
      <c r="BI60" s="41"/>
      <c r="BJ60" s="42" t="s">
        <v>44</v>
      </c>
      <c r="BK60" s="43" t="s">
        <v>45</v>
      </c>
      <c r="BL60" s="43"/>
      <c r="BM60" s="43"/>
      <c r="BN60" s="43"/>
      <c r="BO60" s="43"/>
      <c r="BP60" s="43"/>
      <c r="BQ60" s="43"/>
      <c r="BR60" s="43"/>
      <c r="BS60" s="43"/>
      <c r="BT60" s="44"/>
      <c r="BU60" s="45" t="s">
        <v>46</v>
      </c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 t="s">
        <v>46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</row>
    <row r="61" s="9" customFormat="tru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46" t="n">
        <v>20</v>
      </c>
      <c r="BG61" s="46"/>
      <c r="BH61" s="46"/>
      <c r="BI61" s="46"/>
      <c r="BJ61" s="46"/>
      <c r="BK61" s="46"/>
      <c r="BL61" s="47" t="s">
        <v>12</v>
      </c>
      <c r="BM61" s="47"/>
      <c r="BN61" s="47"/>
      <c r="BO61" s="47"/>
      <c r="BP61" s="26" t="s">
        <v>47</v>
      </c>
      <c r="BQ61" s="26"/>
      <c r="BR61" s="26"/>
      <c r="BS61" s="26"/>
      <c r="BT61" s="48"/>
      <c r="BU61" s="26"/>
      <c r="BV61" s="26"/>
      <c r="BW61" s="37" t="n">
        <v>20</v>
      </c>
      <c r="BX61" s="37"/>
      <c r="BY61" s="37"/>
      <c r="BZ61" s="37"/>
      <c r="CA61" s="49" t="s">
        <v>48</v>
      </c>
      <c r="CB61" s="49"/>
      <c r="CC61" s="49"/>
      <c r="CD61" s="49"/>
      <c r="CE61" s="26" t="s">
        <v>49</v>
      </c>
      <c r="CF61" s="26"/>
      <c r="CG61" s="26"/>
      <c r="CH61" s="26"/>
      <c r="CI61" s="26"/>
      <c r="CJ61" s="50"/>
      <c r="CK61" s="26"/>
      <c r="CL61" s="37" t="n">
        <v>20</v>
      </c>
      <c r="CM61" s="37"/>
      <c r="CN61" s="37"/>
      <c r="CO61" s="37"/>
      <c r="CP61" s="49" t="s">
        <v>50</v>
      </c>
      <c r="CQ61" s="49"/>
      <c r="CR61" s="49"/>
      <c r="CS61" s="49"/>
      <c r="CT61" s="26" t="s">
        <v>51</v>
      </c>
      <c r="CU61" s="26"/>
      <c r="CV61" s="26"/>
      <c r="CW61" s="26"/>
      <c r="CX61" s="48"/>
    </row>
    <row r="62" s="9" customFormat="true" ht="7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</row>
    <row r="63" s="9" customFormat="tru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53" t="s">
        <v>92</v>
      </c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19" t="s">
        <v>93</v>
      </c>
      <c r="AZ63" s="19"/>
      <c r="BA63" s="19"/>
      <c r="BB63" s="19"/>
      <c r="BC63" s="19"/>
      <c r="BD63" s="19"/>
      <c r="BE63" s="19"/>
      <c r="BF63" s="54" t="n">
        <v>35011</v>
      </c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5" t="n">
        <v>35011</v>
      </c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6" t="n">
        <v>35011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</row>
    <row r="64" s="9" customFormat="true" ht="18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57" t="s">
        <v>94</v>
      </c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19"/>
      <c r="AZ64" s="19"/>
      <c r="BA64" s="19"/>
      <c r="BB64" s="19"/>
      <c r="BC64" s="19"/>
      <c r="BD64" s="19"/>
      <c r="BE64" s="19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</row>
    <row r="65" s="9" customFormat="true" ht="35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58"/>
      <c r="L65" s="88" t="s">
        <v>95</v>
      </c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19"/>
      <c r="AZ65" s="19"/>
      <c r="BA65" s="19"/>
      <c r="BB65" s="19"/>
      <c r="BC65" s="19"/>
      <c r="BD65" s="19"/>
      <c r="BE65" s="19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</row>
    <row r="66" s="9" customFormat="true" ht="27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60"/>
      <c r="L66" s="82" t="s">
        <v>96</v>
      </c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66" t="s">
        <v>97</v>
      </c>
      <c r="AZ66" s="66"/>
      <c r="BA66" s="66"/>
      <c r="BB66" s="66"/>
      <c r="BC66" s="66"/>
      <c r="BD66" s="66"/>
      <c r="BE66" s="66"/>
      <c r="BF66" s="89" t="s">
        <v>98</v>
      </c>
      <c r="BG66" s="89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1" t="s">
        <v>99</v>
      </c>
      <c r="BT66" s="91"/>
      <c r="BU66" s="92" t="s">
        <v>98</v>
      </c>
      <c r="BV66" s="92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1" t="s">
        <v>100</v>
      </c>
      <c r="CI66" s="91"/>
      <c r="CJ66" s="92" t="s">
        <v>98</v>
      </c>
      <c r="CK66" s="92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3" t="s">
        <v>100</v>
      </c>
      <c r="CX66" s="93"/>
    </row>
    <row r="67" s="9" customFormat="true" ht="1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60"/>
      <c r="L67" s="81" t="s">
        <v>101</v>
      </c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19" t="s">
        <v>102</v>
      </c>
      <c r="AZ67" s="19"/>
      <c r="BA67" s="19"/>
      <c r="BB67" s="19"/>
      <c r="BC67" s="19"/>
      <c r="BD67" s="19"/>
      <c r="BE67" s="19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</row>
    <row r="68" s="9" customFormat="tru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60"/>
      <c r="L68" s="81" t="s">
        <v>103</v>
      </c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19" t="s">
        <v>104</v>
      </c>
      <c r="AZ68" s="19"/>
      <c r="BA68" s="19"/>
      <c r="BB68" s="19"/>
      <c r="BC68" s="19"/>
      <c r="BD68" s="19"/>
      <c r="BE68" s="19"/>
      <c r="BF68" s="62" t="n">
        <v>7510</v>
      </c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3" t="n">
        <v>7510</v>
      </c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4" t="n">
        <v>7510</v>
      </c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</row>
    <row r="69" s="9" customFormat="tru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60"/>
      <c r="L69" s="81" t="s">
        <v>105</v>
      </c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19" t="s">
        <v>106</v>
      </c>
      <c r="AZ69" s="19"/>
      <c r="BA69" s="19"/>
      <c r="BB69" s="19"/>
      <c r="BC69" s="19"/>
      <c r="BD69" s="19"/>
      <c r="BE69" s="19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</row>
    <row r="70" s="27" customFormat="true" ht="27.9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8"/>
      <c r="L70" s="94" t="s">
        <v>107</v>
      </c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5" t="s">
        <v>108</v>
      </c>
      <c r="AZ70" s="95"/>
      <c r="BA70" s="95"/>
      <c r="BB70" s="95"/>
      <c r="BC70" s="95"/>
      <c r="BD70" s="95"/>
      <c r="BE70" s="95"/>
      <c r="BF70" s="71" t="n">
        <v>-38567</v>
      </c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14" t="n">
        <v>-29147</v>
      </c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72" t="n">
        <v>-24988</v>
      </c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</row>
    <row r="71" s="9" customFormat="true" ht="1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58"/>
      <c r="L71" s="96" t="s">
        <v>109</v>
      </c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7" t="s">
        <v>110</v>
      </c>
      <c r="AZ71" s="97"/>
      <c r="BA71" s="97"/>
      <c r="BB71" s="97"/>
      <c r="BC71" s="97"/>
      <c r="BD71" s="97"/>
      <c r="BE71" s="97"/>
      <c r="BF71" s="76" t="n">
        <f aca="false">SUM(BF63:BT70)</f>
        <v>3954</v>
      </c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 t="n">
        <f aca="false">SUM(BU63:CI70)</f>
        <v>13374</v>
      </c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 t="n">
        <f aca="false">SUM(CJ63:CX70)</f>
        <v>17533</v>
      </c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</row>
    <row r="72" s="9" customFormat="true" ht="1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57" t="s">
        <v>111</v>
      </c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98" t="s">
        <v>112</v>
      </c>
      <c r="AZ72" s="98"/>
      <c r="BA72" s="98"/>
      <c r="BB72" s="98"/>
      <c r="BC72" s="98"/>
      <c r="BD72" s="98"/>
      <c r="BE72" s="9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</row>
    <row r="73" s="9" customFormat="true" ht="1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58"/>
      <c r="L73" s="21" t="s">
        <v>113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98"/>
      <c r="AZ73" s="98"/>
      <c r="BA73" s="98"/>
      <c r="BB73" s="98"/>
      <c r="BC73" s="98"/>
      <c r="BD73" s="98"/>
      <c r="BE73" s="9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</row>
    <row r="74" s="9" customFormat="true" ht="1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60"/>
      <c r="L74" s="81" t="s">
        <v>114</v>
      </c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19" t="s">
        <v>115</v>
      </c>
      <c r="AZ74" s="19"/>
      <c r="BA74" s="19"/>
      <c r="BB74" s="19"/>
      <c r="BC74" s="19"/>
      <c r="BD74" s="19"/>
      <c r="BE74" s="19"/>
      <c r="BF74" s="62" t="n">
        <v>63</v>
      </c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3" t="n">
        <v>34</v>
      </c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4" t="n">
        <v>12</v>
      </c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</row>
    <row r="75" s="9" customFormat="true" ht="1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60"/>
      <c r="L75" s="81" t="s">
        <v>116</v>
      </c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19" t="s">
        <v>117</v>
      </c>
      <c r="AZ75" s="19"/>
      <c r="BA75" s="19"/>
      <c r="BB75" s="19"/>
      <c r="BC75" s="19"/>
      <c r="BD75" s="19"/>
      <c r="BE75" s="19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</row>
    <row r="76" s="27" customFormat="true" ht="1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8"/>
      <c r="L76" s="69" t="s">
        <v>118</v>
      </c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70" t="s">
        <v>119</v>
      </c>
      <c r="AZ76" s="70"/>
      <c r="BA76" s="70"/>
      <c r="BB76" s="70"/>
      <c r="BC76" s="70"/>
      <c r="BD76" s="70"/>
      <c r="BE76" s="70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</row>
    <row r="77" s="9" customFormat="true" ht="1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58"/>
      <c r="L77" s="74" t="s">
        <v>120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5" t="s">
        <v>121</v>
      </c>
      <c r="AZ77" s="75"/>
      <c r="BA77" s="75"/>
      <c r="BB77" s="75"/>
      <c r="BC77" s="75"/>
      <c r="BD77" s="75"/>
      <c r="BE77" s="75"/>
      <c r="BF77" s="76" t="n">
        <f aca="false">SUM(BF72:BT76)</f>
        <v>63</v>
      </c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 t="n">
        <f aca="false">SUM(BU72:CI76)</f>
        <v>34</v>
      </c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 t="n">
        <f aca="false">SUM(CJ72:CX76)</f>
        <v>12</v>
      </c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</row>
    <row r="78" s="9" customFormat="true" ht="1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57" t="s">
        <v>122</v>
      </c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98" t="s">
        <v>123</v>
      </c>
      <c r="AZ78" s="98"/>
      <c r="BA78" s="98"/>
      <c r="BB78" s="98"/>
      <c r="BC78" s="98"/>
      <c r="BD78" s="98"/>
      <c r="BE78" s="9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</row>
    <row r="79" s="9" customFormat="true" ht="1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58"/>
      <c r="L79" s="21" t="s">
        <v>113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98"/>
      <c r="AZ79" s="98"/>
      <c r="BA79" s="98"/>
      <c r="BB79" s="98"/>
      <c r="BC79" s="98"/>
      <c r="BD79" s="98"/>
      <c r="BE79" s="9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</row>
    <row r="80" s="9" customFormat="true" ht="1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60"/>
      <c r="L80" s="81" t="s">
        <v>124</v>
      </c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19" t="s">
        <v>125</v>
      </c>
      <c r="AZ80" s="19"/>
      <c r="BA80" s="19"/>
      <c r="BB80" s="19"/>
      <c r="BC80" s="19"/>
      <c r="BD80" s="19"/>
      <c r="BE80" s="19"/>
      <c r="BF80" s="62" t="n">
        <v>34741</v>
      </c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3" t="n">
        <v>38211</v>
      </c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4" t="n">
        <v>19553</v>
      </c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</row>
    <row r="81" s="9" customFormat="true" ht="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60"/>
      <c r="L81" s="81" t="s">
        <v>126</v>
      </c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19" t="s">
        <v>127</v>
      </c>
      <c r="AZ81" s="19"/>
      <c r="BA81" s="19"/>
      <c r="BB81" s="19"/>
      <c r="BC81" s="19"/>
      <c r="BD81" s="19"/>
      <c r="BE81" s="19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</row>
    <row r="82" s="9" customFormat="true" ht="1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60"/>
      <c r="L82" s="81" t="s">
        <v>116</v>
      </c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19" t="s">
        <v>128</v>
      </c>
      <c r="AZ82" s="19"/>
      <c r="BA82" s="19"/>
      <c r="BB82" s="19"/>
      <c r="BC82" s="19"/>
      <c r="BD82" s="19"/>
      <c r="BE82" s="19"/>
      <c r="BF82" s="62" t="n">
        <v>378</v>
      </c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3" t="n">
        <v>392</v>
      </c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4" t="n">
        <v>1054</v>
      </c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</row>
    <row r="83" s="27" customFormat="true" ht="1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8"/>
      <c r="L83" s="69" t="s">
        <v>118</v>
      </c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70" t="s">
        <v>129</v>
      </c>
      <c r="AZ83" s="70"/>
      <c r="BA83" s="70"/>
      <c r="BB83" s="70"/>
      <c r="BC83" s="70"/>
      <c r="BD83" s="70"/>
      <c r="BE83" s="70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</row>
    <row r="84" s="27" customFormat="true" ht="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73"/>
      <c r="L84" s="83" t="s">
        <v>130</v>
      </c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75" t="s">
        <v>131</v>
      </c>
      <c r="AZ84" s="75"/>
      <c r="BA84" s="75"/>
      <c r="BB84" s="75"/>
      <c r="BC84" s="75"/>
      <c r="BD84" s="75"/>
      <c r="BE84" s="75"/>
      <c r="BF84" s="84" t="n">
        <f aca="false">SUM(BF78:BT83)</f>
        <v>35119</v>
      </c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 t="n">
        <f aca="false">SUM(BU78:CI83)</f>
        <v>38603</v>
      </c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 t="n">
        <f aca="false">SUM(CJ78:CX83)</f>
        <v>20607</v>
      </c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</row>
    <row r="85" s="9" customFormat="true" ht="1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60"/>
      <c r="L85" s="99" t="s">
        <v>89</v>
      </c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19" t="s">
        <v>132</v>
      </c>
      <c r="AZ85" s="19"/>
      <c r="BA85" s="19"/>
      <c r="BB85" s="19"/>
      <c r="BC85" s="19"/>
      <c r="BD85" s="19"/>
      <c r="BE85" s="19"/>
      <c r="BF85" s="87" t="n">
        <f aca="false">BF71+BF77+BF84</f>
        <v>39136</v>
      </c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 t="n">
        <f aca="false">BU71+BU77+BU84</f>
        <v>52011</v>
      </c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 t="n">
        <f aca="false">CJ71+CJ77+CJ84</f>
        <v>38152</v>
      </c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</row>
    <row r="87" s="9" customFormat="true" ht="12" hidden="false" customHeight="false" outlineLevel="0" collapsed="false"/>
    <row r="88" s="9" customFormat="true" ht="13.5" hidden="false" customHeight="true" outlineLevel="0" collapsed="false">
      <c r="A88" s="9" t="s">
        <v>133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</row>
    <row r="89" s="100" customFormat="true" ht="12" hidden="false" customHeight="true" outlineLevel="0" collapsed="false">
      <c r="O89" s="101" t="s">
        <v>134</v>
      </c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2"/>
      <c r="AC89" s="102"/>
      <c r="AD89" s="103" t="s">
        <v>135</v>
      </c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</row>
    <row r="90" s="9" customFormat="true" ht="13.5" hidden="false" customHeight="true" outlineLevel="0" collapsed="false">
      <c r="A90" s="37" t="s">
        <v>136</v>
      </c>
      <c r="B90" s="37"/>
      <c r="C90" s="104"/>
      <c r="D90" s="104"/>
      <c r="E90" s="104"/>
      <c r="F90" s="104"/>
      <c r="G90" s="26" t="s">
        <v>136</v>
      </c>
      <c r="H90" s="26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37" t="n">
        <v>20</v>
      </c>
      <c r="AA90" s="37"/>
      <c r="AB90" s="37"/>
      <c r="AC90" s="37"/>
      <c r="AD90" s="49"/>
      <c r="AE90" s="49"/>
      <c r="AF90" s="49"/>
      <c r="AH90" s="9" t="s">
        <v>137</v>
      </c>
    </row>
    <row r="92" s="100" customFormat="true" ht="9.75" hidden="false" customHeight="false" outlineLevel="0" collapsed="false">
      <c r="E92" s="100" t="s">
        <v>138</v>
      </c>
    </row>
    <row r="93" s="106" customFormat="true" ht="10.35" hidden="false" customHeight="true" outlineLevel="0" collapsed="false">
      <c r="A93" s="105" t="s">
        <v>139</v>
      </c>
    </row>
    <row r="94" s="102" customFormat="true" ht="57" hidden="false" customHeight="true" outlineLevel="0" collapsed="false">
      <c r="A94" s="107" t="s">
        <v>140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</row>
    <row r="95" s="106" customFormat="true" ht="10.35" hidden="false" customHeight="true" outlineLevel="0" collapsed="false">
      <c r="A95" s="105" t="s">
        <v>141</v>
      </c>
    </row>
    <row r="96" s="106" customFormat="true" ht="10.35" hidden="false" customHeight="true" outlineLevel="0" collapsed="false">
      <c r="A96" s="105" t="s">
        <v>142</v>
      </c>
    </row>
    <row r="97" s="106" customFormat="true" ht="10.35" hidden="false" customHeight="true" outlineLevel="0" collapsed="false">
      <c r="A97" s="105" t="s">
        <v>143</v>
      </c>
    </row>
    <row r="98" s="102" customFormat="true" ht="48.75" hidden="false" customHeight="true" outlineLevel="0" collapsed="false">
      <c r="A98" s="107" t="s">
        <v>144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</row>
    <row r="99" s="106" customFormat="true" ht="10.5" hidden="false" customHeight="true" outlineLevel="0" collapsed="false">
      <c r="A99" s="105" t="s">
        <v>145</v>
      </c>
    </row>
  </sheetData>
  <mergeCells count="319">
    <mergeCell ref="A9:CX9"/>
    <mergeCell ref="A10:CX10"/>
    <mergeCell ref="A12:CB12"/>
    <mergeCell ref="W13:AB13"/>
    <mergeCell ref="AC13:AS13"/>
    <mergeCell ref="AT13:AW13"/>
    <mergeCell ref="AX13:BA13"/>
    <mergeCell ref="BB13:BF13"/>
    <mergeCell ref="CC13:CX13"/>
    <mergeCell ref="CC14:CX14"/>
    <mergeCell ref="CC15:CI15"/>
    <mergeCell ref="CJ15:CQ15"/>
    <mergeCell ref="CR15:CX15"/>
    <mergeCell ref="A16:M16"/>
    <mergeCell ref="N16:BP16"/>
    <mergeCell ref="CC16:CX16"/>
    <mergeCell ref="CC17:CX17"/>
    <mergeCell ref="CC18:CX19"/>
    <mergeCell ref="U19:BQ19"/>
    <mergeCell ref="A20:BA20"/>
    <mergeCell ref="BB20:BZ20"/>
    <mergeCell ref="CC20:CM21"/>
    <mergeCell ref="CN20:CX21"/>
    <mergeCell ref="A21:BI21"/>
    <mergeCell ref="CC22:CX22"/>
    <mergeCell ref="A23:Y23"/>
    <mergeCell ref="Z23:BZ23"/>
    <mergeCell ref="A24:BZ24"/>
    <mergeCell ref="A26:BC26"/>
    <mergeCell ref="BD26:BF26"/>
    <mergeCell ref="BG26:BM26"/>
    <mergeCell ref="BN26:BP26"/>
    <mergeCell ref="BQ26:BW26"/>
    <mergeCell ref="A28:Z28"/>
    <mergeCell ref="AA28:BZ28"/>
    <mergeCell ref="A29:BZ29"/>
    <mergeCell ref="A31:BP31"/>
    <mergeCell ref="BQ31:CA31"/>
    <mergeCell ref="CC31:CX31"/>
    <mergeCell ref="A32:BP32"/>
    <mergeCell ref="BQ32:CA32"/>
    <mergeCell ref="CC32:CX32"/>
    <mergeCell ref="A34:J36"/>
    <mergeCell ref="K34:AX36"/>
    <mergeCell ref="AY34:BE36"/>
    <mergeCell ref="BK34:BS34"/>
    <mergeCell ref="BU34:CI34"/>
    <mergeCell ref="CJ34:CX34"/>
    <mergeCell ref="BF35:BK35"/>
    <mergeCell ref="BL35:BO35"/>
    <mergeCell ref="BW35:BZ35"/>
    <mergeCell ref="CA35:CD35"/>
    <mergeCell ref="CL35:CO35"/>
    <mergeCell ref="CP35:CS35"/>
    <mergeCell ref="BF36:BT36"/>
    <mergeCell ref="BU36:CI36"/>
    <mergeCell ref="CJ36:CX36"/>
    <mergeCell ref="A37:J39"/>
    <mergeCell ref="K37:AX37"/>
    <mergeCell ref="AY37:BE39"/>
    <mergeCell ref="BF37:BT39"/>
    <mergeCell ref="BU37:CI39"/>
    <mergeCell ref="CJ37:CX39"/>
    <mergeCell ref="K38:AX38"/>
    <mergeCell ref="L39:A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7"/>
    <mergeCell ref="L47:AX47"/>
    <mergeCell ref="AY47:BE47"/>
    <mergeCell ref="BF47:BT47"/>
    <mergeCell ref="BU47:CI47"/>
    <mergeCell ref="CJ47:CX47"/>
    <mergeCell ref="A48:J48"/>
    <mergeCell ref="L48:AX48"/>
    <mergeCell ref="AY48:BE48"/>
    <mergeCell ref="BF48:BT48"/>
    <mergeCell ref="BU48:CI48"/>
    <mergeCell ref="CJ48:CX48"/>
    <mergeCell ref="A49:J50"/>
    <mergeCell ref="K49:AX49"/>
    <mergeCell ref="AY49:BE50"/>
    <mergeCell ref="BF49:BT50"/>
    <mergeCell ref="BU49:CI50"/>
    <mergeCell ref="CJ49:CX50"/>
    <mergeCell ref="L50:A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60:J62"/>
    <mergeCell ref="K60:AX62"/>
    <mergeCell ref="AY60:BE62"/>
    <mergeCell ref="BK60:BS60"/>
    <mergeCell ref="BU60:CI60"/>
    <mergeCell ref="CJ60:CX60"/>
    <mergeCell ref="BF61:BK61"/>
    <mergeCell ref="BL61:BO61"/>
    <mergeCell ref="BW61:BZ61"/>
    <mergeCell ref="CA61:CD61"/>
    <mergeCell ref="CL61:CO61"/>
    <mergeCell ref="CP61:CS61"/>
    <mergeCell ref="BF62:BT62"/>
    <mergeCell ref="BU62:CI62"/>
    <mergeCell ref="CJ62:CX62"/>
    <mergeCell ref="A63:J65"/>
    <mergeCell ref="K63:AX63"/>
    <mergeCell ref="AY63:BE65"/>
    <mergeCell ref="BF63:BT65"/>
    <mergeCell ref="BU63:CI65"/>
    <mergeCell ref="CJ63:CX65"/>
    <mergeCell ref="K64:AX64"/>
    <mergeCell ref="L65:AX65"/>
    <mergeCell ref="A66:J66"/>
    <mergeCell ref="L66:AX66"/>
    <mergeCell ref="AY66:BE66"/>
    <mergeCell ref="BF66:BG66"/>
    <mergeCell ref="BH66:BR66"/>
    <mergeCell ref="BS66:BT66"/>
    <mergeCell ref="BU66:BV66"/>
    <mergeCell ref="BW66:CG66"/>
    <mergeCell ref="CH66:CI66"/>
    <mergeCell ref="CJ66:CK66"/>
    <mergeCell ref="CL66:CV66"/>
    <mergeCell ref="CW66:C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3"/>
    <mergeCell ref="K72:AX72"/>
    <mergeCell ref="AY72:BE73"/>
    <mergeCell ref="BF72:BT73"/>
    <mergeCell ref="BU72:CI73"/>
    <mergeCell ref="CJ72:CX73"/>
    <mergeCell ref="L73:AX73"/>
    <mergeCell ref="A74:J74"/>
    <mergeCell ref="L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9"/>
    <mergeCell ref="K78:AX78"/>
    <mergeCell ref="AY78:BE79"/>
    <mergeCell ref="BF78:BT79"/>
    <mergeCell ref="BU78:CI79"/>
    <mergeCell ref="CJ78:CX79"/>
    <mergeCell ref="L79:A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A85:J85"/>
    <mergeCell ref="L85:AX85"/>
    <mergeCell ref="AY85:BE85"/>
    <mergeCell ref="BF85:BT85"/>
    <mergeCell ref="BU85:CI85"/>
    <mergeCell ref="CJ85:CX85"/>
    <mergeCell ref="O88:AA88"/>
    <mergeCell ref="AD88:BE88"/>
    <mergeCell ref="O89:AA89"/>
    <mergeCell ref="AD89:BE89"/>
    <mergeCell ref="A90:B90"/>
    <mergeCell ref="C90:F90"/>
    <mergeCell ref="G90:H90"/>
    <mergeCell ref="J90:Y90"/>
    <mergeCell ref="Z90:AC90"/>
    <mergeCell ref="AD90:AF90"/>
    <mergeCell ref="A94:CX94"/>
    <mergeCell ref="A98:CX98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5:36:26Z</dcterms:created>
  <dc:creator/>
  <dc:description/>
  <dc:language>en-US</dc:language>
  <cp:lastModifiedBy/>
  <dcterms:modified xsi:type="dcterms:W3CDTF">2019-09-25T08:28:55Z</dcterms:modified>
  <cp:revision>0</cp:revision>
  <dc:subject/>
  <dc:title/>
</cp:coreProperties>
</file>